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29.10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612.5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3028.4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1591.43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2509.98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10" t="n">
        <v>3810.18</v>
      </c>
      <c r="D8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01T09:15:55Z</cp:lastPrinted>
  <dcterms:modified xsi:type="dcterms:W3CDTF">2015-11-02T07:34:01Z</dcterms:modified>
  <cp:revision>0</cp:revision>
  <dc:subject/>
  <dc:title/>
</cp:coreProperties>
</file>